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name="q" vbProcedure="false">Лист4!$A$1</definedName>
    <definedName function="false" hidden="false" name="x" vbProcedure="false">Лист3!$C$7</definedName>
    <definedName function="false" hidden="false" name="y" vbProcedure="false">Лист4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Таблица 1</t>
  </si>
  <si>
    <t xml:space="preserve">Экзаменационная ведомость студенческой группы</t>
  </si>
  <si>
    <t xml:space="preserve">ФИО</t>
  </si>
  <si>
    <t xml:space="preserve">Математи-  ка</t>
  </si>
  <si>
    <t xml:space="preserve">Информати- ка</t>
  </si>
  <si>
    <t xml:space="preserve">История</t>
  </si>
  <si>
    <t xml:space="preserve">Средний балл</t>
  </si>
  <si>
    <t xml:space="preserve">Признак успеваемо-сти</t>
  </si>
  <si>
    <t xml:space="preserve">Алексеев А.А.</t>
  </si>
  <si>
    <t xml:space="preserve">Андреев С.С.</t>
  </si>
  <si>
    <t xml:space="preserve">Борисова Б.Б.</t>
  </si>
  <si>
    <t xml:space="preserve">Бобриков Э.Э.</t>
  </si>
  <si>
    <t xml:space="preserve">Володин В.В.</t>
  </si>
  <si>
    <t xml:space="preserve">Верёвкина И.М.</t>
  </si>
  <si>
    <t xml:space="preserve">Григорьева Г.Г.</t>
  </si>
  <si>
    <t xml:space="preserve">Количество отличников </t>
  </si>
  <si>
    <t xml:space="preserve">Количество неуспевающих </t>
  </si>
  <si>
    <t xml:space="preserve">Таблица 2</t>
  </si>
  <si>
    <t xml:space="preserve">Население Земли (тыс. чел.)</t>
  </si>
  <si>
    <t xml:space="preserve">Континент / страна</t>
  </si>
  <si>
    <t xml:space="preserve">Население</t>
  </si>
  <si>
    <t xml:space="preserve">Экстраполяция</t>
  </si>
  <si>
    <t xml:space="preserve">Тенден- ция</t>
  </si>
  <si>
    <t xml:space="preserve">Рост</t>
  </si>
  <si>
    <t xml:space="preserve">Резуль-  тат</t>
  </si>
  <si>
    <t xml:space="preserve">Европа</t>
  </si>
  <si>
    <t xml:space="preserve">Германия</t>
  </si>
  <si>
    <t xml:space="preserve">Франция</t>
  </si>
  <si>
    <t xml:space="preserve">Югославия</t>
  </si>
  <si>
    <t xml:space="preserve">Африка</t>
  </si>
  <si>
    <t xml:space="preserve">Египет</t>
  </si>
  <si>
    <t xml:space="preserve">Эфмопия</t>
  </si>
  <si>
    <t xml:space="preserve">Сомали</t>
  </si>
  <si>
    <t xml:space="preserve">Азия</t>
  </si>
  <si>
    <t xml:space="preserve">Китай</t>
  </si>
  <si>
    <t xml:space="preserve">Индия </t>
  </si>
  <si>
    <t xml:space="preserve">Пакистан</t>
  </si>
  <si>
    <t xml:space="preserve">Америка</t>
  </si>
  <si>
    <t xml:space="preserve">Бразилия</t>
  </si>
  <si>
    <t xml:space="preserve">США</t>
  </si>
  <si>
    <t xml:space="preserve">Венесуэла</t>
  </si>
  <si>
    <t xml:space="preserve">Австралия-Океания</t>
  </si>
  <si>
    <t xml:space="preserve">Австралия </t>
  </si>
  <si>
    <t xml:space="preserve">Новая Зеландия</t>
  </si>
  <si>
    <t xml:space="preserve">Папуа-Новая Гвине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46.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5" t="s">
        <v>6</v>
      </c>
      <c r="F4" s="5" t="s">
        <v>7</v>
      </c>
    </row>
    <row r="5" customFormat="false" ht="15" hidden="false" customHeight="false" outlineLevel="0" collapsed="false">
      <c r="A5" s="6" t="s">
        <v>8</v>
      </c>
      <c r="B5" s="6" t="n">
        <v>4</v>
      </c>
      <c r="C5" s="6" t="n">
        <v>5</v>
      </c>
      <c r="D5" s="6" t="n">
        <v>2</v>
      </c>
      <c r="E5" s="7" t="n">
        <f aca="false">(B5+C5+D5)/3</f>
        <v>3.66666666666667</v>
      </c>
      <c r="F5" s="6" t="str">
        <f aca="false">IF(2,"НЕУД")</f>
        <v>НЕУД</v>
      </c>
    </row>
    <row r="6" customFormat="false" ht="15" hidden="false" customHeight="false" outlineLevel="0" collapsed="false">
      <c r="A6" s="6" t="s">
        <v>9</v>
      </c>
      <c r="B6" s="6" t="n">
        <v>2</v>
      </c>
      <c r="C6" s="6" t="n">
        <v>2</v>
      </c>
      <c r="D6" s="6" t="n">
        <v>2</v>
      </c>
      <c r="E6" s="7" t="n">
        <f aca="false">(B6+C6+D6)/3</f>
        <v>2</v>
      </c>
      <c r="F6" s="6" t="str">
        <f aca="false">IF(2,"НЕУД")</f>
        <v>НЕУД</v>
      </c>
    </row>
    <row r="7" customFormat="false" ht="15" hidden="false" customHeight="false" outlineLevel="0" collapsed="false">
      <c r="A7" s="6" t="s">
        <v>10</v>
      </c>
      <c r="B7" s="6" t="n">
        <v>3</v>
      </c>
      <c r="C7" s="6" t="n">
        <v>4</v>
      </c>
      <c r="D7" s="6" t="n">
        <v>3</v>
      </c>
      <c r="E7" s="7" t="n">
        <f aca="false">(B7+C7+D7)/3</f>
        <v>3.33333333333333</v>
      </c>
      <c r="F7" s="6" t="str">
        <f aca="false">IF(3,"УД")</f>
        <v>УД</v>
      </c>
    </row>
    <row r="8" customFormat="false" ht="15" hidden="false" customHeight="false" outlineLevel="0" collapsed="false">
      <c r="A8" s="6" t="s">
        <v>11</v>
      </c>
      <c r="B8" s="6" t="n">
        <v>4</v>
      </c>
      <c r="C8" s="6" t="n">
        <v>4</v>
      </c>
      <c r="D8" s="6" t="n">
        <v>5</v>
      </c>
      <c r="E8" s="7" t="n">
        <f aca="false">(B8+C8+D8)/3</f>
        <v>4.33333333333333</v>
      </c>
      <c r="F8" s="6" t="str">
        <f aca="false">IF(4,"ХОР")</f>
        <v>ХОР</v>
      </c>
    </row>
    <row r="9" customFormat="false" ht="15" hidden="false" customHeight="false" outlineLevel="0" collapsed="false">
      <c r="A9" s="6" t="s">
        <v>12</v>
      </c>
      <c r="B9" s="6" t="n">
        <v>5</v>
      </c>
      <c r="C9" s="6" t="n">
        <v>5</v>
      </c>
      <c r="D9" s="6" t="n">
        <v>5</v>
      </c>
      <c r="E9" s="7" t="n">
        <f aca="false">(B9+C9+D9)/3</f>
        <v>5</v>
      </c>
      <c r="F9" s="6" t="str">
        <f aca="false">IF(5,"ОТЛ")</f>
        <v>ОТЛ</v>
      </c>
    </row>
    <row r="10" customFormat="false" ht="15" hidden="false" customHeight="false" outlineLevel="0" collapsed="false">
      <c r="A10" s="6" t="s">
        <v>13</v>
      </c>
      <c r="B10" s="6" t="n">
        <v>5</v>
      </c>
      <c r="C10" s="6" t="n">
        <v>5</v>
      </c>
      <c r="D10" s="6" t="n">
        <v>2</v>
      </c>
      <c r="E10" s="7" t="n">
        <f aca="false">(B10+C10+D10)/3</f>
        <v>4</v>
      </c>
      <c r="F10" s="6" t="str">
        <f aca="false">IF(2,"НЕУД")</f>
        <v>НЕУД</v>
      </c>
    </row>
    <row r="11" customFormat="false" ht="15" hidden="false" customHeight="false" outlineLevel="0" collapsed="false">
      <c r="A11" s="6" t="s">
        <v>14</v>
      </c>
      <c r="B11" s="6" t="n">
        <v>4</v>
      </c>
      <c r="C11" s="6" t="n">
        <v>5</v>
      </c>
      <c r="D11" s="6" t="n">
        <v>4</v>
      </c>
      <c r="E11" s="7" t="n">
        <f aca="false">(B11+C11+D11)/3</f>
        <v>4.33333333333333</v>
      </c>
      <c r="F11" s="6" t="str">
        <f aca="false">IF(4,"ХОР")</f>
        <v>ХОР</v>
      </c>
    </row>
    <row r="12" customFormat="false" ht="15" hidden="false" customHeight="false" outlineLevel="0" collapsed="false">
      <c r="B12" s="8" t="n">
        <f aca="false">(B5+B6+B7+B8+B9+B10+B11)/7</f>
        <v>3.85714285714286</v>
      </c>
      <c r="C12" s="8" t="n">
        <f aca="false">(C5+C6+C7+C8+C9+C10+C11)/7</f>
        <v>4.28571428571429</v>
      </c>
      <c r="D12" s="8" t="n">
        <f aca="false">(D5+D6+D7+D8+D9+D10+D11)/7</f>
        <v>3.28571428571429</v>
      </c>
      <c r="E12" s="8" t="n">
        <f aca="false">(E5+E6+E7+E8+E9+E10+E11)/7</f>
        <v>3.80952380952381</v>
      </c>
    </row>
    <row r="14" customFormat="false" ht="15" hidden="false" customHeight="false" outlineLevel="0" collapsed="false">
      <c r="A14" s="1" t="s">
        <v>15</v>
      </c>
      <c r="C14" s="1" t="n">
        <v>1</v>
      </c>
    </row>
    <row r="15" customFormat="false" ht="15" hidden="false" customHeight="false" outlineLevel="0" collapsed="false">
      <c r="A15" s="1" t="s">
        <v>16</v>
      </c>
      <c r="C15" s="1" t="n">
        <v>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6.28"/>
    <col collapsed="false" customWidth="true" hidden="false" outlineLevel="0" max="2" min="2" style="10" width="9.28"/>
    <col collapsed="false" customWidth="true" hidden="false" outlineLevel="0" max="6" min="3" style="10" width="9.56"/>
    <col collapsed="false" customWidth="true" hidden="false" outlineLevel="0" max="7" min="7" style="10" width="9.41"/>
    <col collapsed="false" customWidth="true" hidden="false" outlineLevel="0" max="9" min="8" style="10" width="9.28"/>
    <col collapsed="false" customWidth="false" hidden="false" outlineLevel="0" max="257" min="10" style="10" width="9.14"/>
  </cols>
  <sheetData>
    <row r="1" customFormat="false" ht="15.7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</row>
    <row r="3" customFormat="false" ht="18.75" hidden="false" customHeight="true" outlineLevel="0" collapsed="false">
      <c r="A3" s="12" t="s">
        <v>18</v>
      </c>
      <c r="B3" s="12"/>
      <c r="C3" s="12"/>
      <c r="D3" s="12"/>
      <c r="E3" s="12"/>
      <c r="F3" s="12"/>
      <c r="G3" s="12"/>
      <c r="H3" s="12"/>
      <c r="I3" s="12"/>
    </row>
    <row r="4" customFormat="false" ht="7.5" hidden="false" customHeight="true" outlineLevel="0" collapsed="false"/>
    <row r="5" s="14" customFormat="true" ht="19.5" hidden="false" customHeight="true" outlineLevel="0" collapsed="false">
      <c r="A5" s="13" t="s">
        <v>19</v>
      </c>
      <c r="B5" s="13" t="s">
        <v>20</v>
      </c>
      <c r="C5" s="13"/>
      <c r="D5" s="13"/>
      <c r="E5" s="13"/>
      <c r="F5" s="13"/>
      <c r="G5" s="13" t="s">
        <v>21</v>
      </c>
      <c r="H5" s="13"/>
      <c r="I5" s="13"/>
    </row>
    <row r="6" s="14" customFormat="true" ht="33" hidden="false" customHeight="false" outlineLevel="0" collapsed="false">
      <c r="A6" s="13"/>
      <c r="B6" s="13"/>
      <c r="C6" s="13"/>
      <c r="D6" s="13"/>
      <c r="E6" s="13"/>
      <c r="F6" s="13"/>
      <c r="G6" s="13" t="s">
        <v>22</v>
      </c>
      <c r="H6" s="13" t="s">
        <v>23</v>
      </c>
      <c r="I6" s="13" t="s">
        <v>24</v>
      </c>
    </row>
    <row r="7" s="14" customFormat="true" ht="17.25" hidden="false" customHeight="false" outlineLevel="0" collapsed="false">
      <c r="A7" s="13"/>
      <c r="B7" s="15" t="n">
        <v>1950</v>
      </c>
      <c r="C7" s="15" t="n">
        <v>1960</v>
      </c>
      <c r="D7" s="15" t="n">
        <v>1970</v>
      </c>
      <c r="E7" s="15" t="n">
        <v>1980</v>
      </c>
      <c r="F7" s="15" t="n">
        <v>1990</v>
      </c>
      <c r="G7" s="15" t="n">
        <v>2000</v>
      </c>
      <c r="H7" s="15" t="n">
        <v>2000</v>
      </c>
      <c r="I7" s="15" t="n">
        <v>2000</v>
      </c>
    </row>
    <row r="8" s="20" customFormat="true" ht="16.5" hidden="false" customHeight="false" outlineLevel="0" collapsed="false">
      <c r="A8" s="16" t="s">
        <v>25</v>
      </c>
      <c r="B8" s="17" t="n">
        <v>593407</v>
      </c>
      <c r="C8" s="17" t="n">
        <v>666914</v>
      </c>
      <c r="D8" s="17" t="n">
        <v>738412</v>
      </c>
      <c r="E8" s="17" t="n">
        <v>794420</v>
      </c>
      <c r="F8" s="17" t="n">
        <v>841348</v>
      </c>
      <c r="G8" s="17" t="n">
        <f aca="false">F8+(((C8-B8)+(D8-C8)+(E8-D8)+(F8-E8))/4)</f>
        <v>903333.25</v>
      </c>
      <c r="H8" s="18" t="n">
        <f aca="false">((C8-B8)+(D8-C8)+(E8-D8)+(F8-E8)+(G8-F8))/5</f>
        <v>61985.25</v>
      </c>
      <c r="I8" s="19" t="n">
        <f aca="false">(G8+H8)/2</f>
        <v>482659.25</v>
      </c>
    </row>
    <row r="9" customFormat="false" ht="15.75" hidden="false" customHeight="false" outlineLevel="0" collapsed="false">
      <c r="A9" s="21" t="s">
        <v>26</v>
      </c>
      <c r="B9" s="22" t="n">
        <v>68376</v>
      </c>
      <c r="C9" s="22" t="n">
        <v>72673</v>
      </c>
      <c r="D9" s="22" t="n">
        <v>77717</v>
      </c>
      <c r="E9" s="22" t="n">
        <v>78303</v>
      </c>
      <c r="F9" s="22" t="n">
        <v>77188</v>
      </c>
      <c r="G9" s="23" t="n">
        <f aca="false">F9+(((C9-B9)+(D9-C9)+(E9-D9)+(F9-E9))/4)</f>
        <v>79391</v>
      </c>
      <c r="H9" s="23" t="n">
        <f aca="false">((C9-B9)+(D9-C9)+(E9-D9)+(F9-E9)+(G9-F9))/5</f>
        <v>2203</v>
      </c>
      <c r="I9" s="24" t="n">
        <f aca="false">(G9+H9)/2</f>
        <v>40797</v>
      </c>
    </row>
    <row r="10" customFormat="false" ht="15.75" hidden="false" customHeight="false" outlineLevel="0" collapsed="false">
      <c r="A10" s="21" t="s">
        <v>27</v>
      </c>
      <c r="B10" s="22" t="n">
        <v>41829</v>
      </c>
      <c r="C10" s="22" t="n">
        <v>45684</v>
      </c>
      <c r="D10" s="22" t="n">
        <v>50772</v>
      </c>
      <c r="E10" s="22" t="n">
        <v>53880</v>
      </c>
      <c r="F10" s="22" t="n">
        <v>56173</v>
      </c>
      <c r="G10" s="23" t="n">
        <f aca="false">F10+(((C10-B10)+(D10-C10)+(E10-D10)+(F10-E10))/4)</f>
        <v>59759</v>
      </c>
      <c r="H10" s="23" t="n">
        <f aca="false">((C10-B10)+(D10-C10)+(E10-D10)+(F10-E10)+(G10-F10))/5</f>
        <v>3586</v>
      </c>
      <c r="I10" s="25" t="n">
        <f aca="false">(G10+H10)/2</f>
        <v>31672.5</v>
      </c>
    </row>
    <row r="11" customFormat="false" ht="15.75" hidden="false" customHeight="false" outlineLevel="0" collapsed="false">
      <c r="A11" s="21" t="s">
        <v>28</v>
      </c>
      <c r="B11" s="22" t="n">
        <v>16346</v>
      </c>
      <c r="C11" s="22" t="n">
        <v>18402</v>
      </c>
      <c r="D11" s="22" t="n">
        <v>20371</v>
      </c>
      <c r="E11" s="22" t="n">
        <v>22299</v>
      </c>
      <c r="F11" s="22" t="n">
        <v>23849</v>
      </c>
      <c r="G11" s="26" t="n">
        <f aca="false">F11+(((C11-B11)+(D11-C11)+(E11-D11)+(F11-E11))/4)</f>
        <v>25724.75</v>
      </c>
      <c r="H11" s="26" t="n">
        <f aca="false">((C11-B11)+(D11-C11)+(E11-D11)+(F11-E11)+(G11-F11))/5</f>
        <v>1875.75</v>
      </c>
      <c r="I11" s="25" t="n">
        <f aca="false">(G11+H11)/2</f>
        <v>13800.25</v>
      </c>
    </row>
    <row r="12" s="20" customFormat="true" ht="15.75" hidden="false" customHeight="false" outlineLevel="0" collapsed="false">
      <c r="A12" s="27" t="s">
        <v>29</v>
      </c>
      <c r="B12" s="28" t="n">
        <v>224075</v>
      </c>
      <c r="C12" s="28" t="n">
        <v>281076</v>
      </c>
      <c r="D12" s="28" t="n">
        <v>362788</v>
      </c>
      <c r="E12" s="28" t="n">
        <v>481034</v>
      </c>
      <c r="F12" s="28" t="n">
        <v>647518</v>
      </c>
      <c r="G12" s="17" t="n">
        <f aca="false">F12+(((C12-B12)+(D12-C12)+(E12-D12)+(F12-E12))/4)</f>
        <v>753378.75</v>
      </c>
      <c r="H12" s="17" t="n">
        <f aca="false">((C12-B12)+(D12-C12)+(E12-D12)+(F12-E12)+(G12-F12))/5</f>
        <v>105860.75</v>
      </c>
      <c r="I12" s="19" t="n">
        <f aca="false">(G12+H12)/2</f>
        <v>429619.75</v>
      </c>
    </row>
    <row r="13" customFormat="false" ht="15.75" hidden="false" customHeight="false" outlineLevel="0" collapsed="false">
      <c r="A13" s="21" t="s">
        <v>30</v>
      </c>
      <c r="B13" s="22" t="n">
        <v>20330</v>
      </c>
      <c r="C13" s="22" t="n">
        <v>25922</v>
      </c>
      <c r="D13" s="22" t="n">
        <v>33053</v>
      </c>
      <c r="E13" s="22" t="n">
        <v>41520</v>
      </c>
      <c r="F13" s="22" t="n">
        <v>54059</v>
      </c>
      <c r="G13" s="26" t="n">
        <f aca="false">F13+(((C13-B13)+(D13-C13)+(E13-D13)+(F13-E13))/4)</f>
        <v>62491.25</v>
      </c>
      <c r="H13" s="26" t="n">
        <f aca="false">((C13-B13)+(D13-C13)+(E13-D13)+(F13-E13)+(G13-F13))/5</f>
        <v>8432.25</v>
      </c>
      <c r="I13" s="25" t="n">
        <f aca="false">(G13+H13)/2</f>
        <v>35461.75</v>
      </c>
    </row>
    <row r="14" customFormat="false" ht="15.75" hidden="false" customHeight="false" outlineLevel="0" collapsed="false">
      <c r="A14" s="21" t="s">
        <v>31</v>
      </c>
      <c r="B14" s="22" t="n">
        <v>19573</v>
      </c>
      <c r="C14" s="22" t="n">
        <v>24191</v>
      </c>
      <c r="D14" s="22" t="n">
        <v>30623</v>
      </c>
      <c r="E14" s="22" t="n">
        <v>38750</v>
      </c>
      <c r="F14" s="22" t="n">
        <v>46743</v>
      </c>
      <c r="G14" s="26" t="n">
        <f aca="false">F14+(((C14-B14)+(D14-C14)+(E14-D14)+(F14-E14))/4)</f>
        <v>53535.5</v>
      </c>
      <c r="H14" s="26" t="n">
        <f aca="false">((C14-B14)+(D14-C14)+(E14-D14)+(F14-E14)+(G14-F14))/5</f>
        <v>6792.5</v>
      </c>
      <c r="I14" s="24" t="n">
        <f aca="false">(G14+H14)/2</f>
        <v>30164</v>
      </c>
      <c r="L14" s="20"/>
    </row>
    <row r="15" customFormat="false" ht="15.75" hidden="false" customHeight="false" outlineLevel="0" collapsed="false">
      <c r="A15" s="21" t="s">
        <v>32</v>
      </c>
      <c r="B15" s="22" t="n">
        <v>2423</v>
      </c>
      <c r="C15" s="22" t="n">
        <v>2936</v>
      </c>
      <c r="D15" s="22" t="n">
        <v>3668</v>
      </c>
      <c r="E15" s="22" t="n">
        <v>5352</v>
      </c>
      <c r="F15" s="22" t="n">
        <v>7555</v>
      </c>
      <c r="G15" s="23" t="n">
        <f aca="false">F15+(((C15-B15)+(D15-C15)+(E15-D15)+(F15-E15))/4)</f>
        <v>8838</v>
      </c>
      <c r="H15" s="23" t="n">
        <f aca="false">((C15-B15)+(D15-C15)+(E15-D15)+(F15-E15)+(G15-F15))/5</f>
        <v>1283</v>
      </c>
      <c r="I15" s="25" t="n">
        <f aca="false">(G15+H15)/2</f>
        <v>5060.5</v>
      </c>
    </row>
    <row r="16" s="20" customFormat="true" ht="15.75" hidden="false" customHeight="false" outlineLevel="0" collapsed="false">
      <c r="A16" s="27" t="s">
        <v>33</v>
      </c>
      <c r="B16" s="28" t="n">
        <v>135743</v>
      </c>
      <c r="C16" s="28" t="n">
        <v>1639292</v>
      </c>
      <c r="D16" s="28" t="n">
        <v>2065781</v>
      </c>
      <c r="E16" s="28" t="n">
        <v>2538398</v>
      </c>
      <c r="F16" s="28" t="n">
        <v>3052860</v>
      </c>
      <c r="G16" s="17" t="n">
        <f aca="false">F16+(((C16-B16)+(D16-C16)+(E16-D16)+(F16-E16))/4)</f>
        <v>3782139.25</v>
      </c>
      <c r="H16" s="17" t="n">
        <f aca="false">((C16-B16)+(D16-C16)+(E16-D16)+(F16-E16)+(G16-F16))/5</f>
        <v>729279.25</v>
      </c>
      <c r="I16" s="19" t="n">
        <f aca="false">(G16+H16)/2</f>
        <v>2255709.25</v>
      </c>
    </row>
    <row r="17" customFormat="false" ht="15.75" hidden="false" customHeight="false" outlineLevel="0" collapsed="false">
      <c r="A17" s="21" t="s">
        <v>34</v>
      </c>
      <c r="B17" s="22" t="n">
        <v>954760</v>
      </c>
      <c r="C17" s="22" t="n">
        <v>657492</v>
      </c>
      <c r="D17" s="22" t="n">
        <v>830675</v>
      </c>
      <c r="E17" s="22" t="n">
        <v>996134</v>
      </c>
      <c r="F17" s="22" t="n">
        <v>1135496</v>
      </c>
      <c r="G17" s="23" t="n">
        <f aca="false">F17+(((C17-B17)+(D17-C17)+(E17-D17)+(F17-E17))/4)</f>
        <v>1180680</v>
      </c>
      <c r="H17" s="23" t="n">
        <f aca="false">((C17-B17)+(D17-C17)+(E17-D17)+(F17-E17)+(G17-F17))/5</f>
        <v>45184</v>
      </c>
      <c r="I17" s="24" t="n">
        <f aca="false">(G17+H17)/2</f>
        <v>612932</v>
      </c>
    </row>
    <row r="18" customFormat="false" ht="15.75" hidden="false" customHeight="false" outlineLevel="0" collapsed="false">
      <c r="A18" s="21" t="s">
        <v>35</v>
      </c>
      <c r="B18" s="22" t="n">
        <v>357561</v>
      </c>
      <c r="C18" s="22" t="n">
        <v>442346</v>
      </c>
      <c r="D18" s="22" t="n">
        <v>554911</v>
      </c>
      <c r="E18" s="22" t="n">
        <v>688856</v>
      </c>
      <c r="F18" s="22" t="n">
        <v>853373</v>
      </c>
      <c r="G18" s="23" t="n">
        <f aca="false">F18+(((C18-B18)+(D18-C18)+(E18-D18)+(F18-E18))/4)</f>
        <v>977326</v>
      </c>
      <c r="H18" s="23" t="n">
        <f aca="false">((C18-B18)+(D18-C18)+(E18-D18)+(F18-E18)+(G18-F18))/5</f>
        <v>123953</v>
      </c>
      <c r="I18" s="24" t="n">
        <f aca="false">(G18+H18)/2</f>
        <v>550639.5</v>
      </c>
    </row>
    <row r="19" customFormat="false" ht="15.75" hidden="false" customHeight="false" outlineLevel="0" collapsed="false">
      <c r="A19" s="21" t="s">
        <v>36</v>
      </c>
      <c r="B19" s="22" t="n">
        <v>39513</v>
      </c>
      <c r="C19" s="22" t="n">
        <v>49955</v>
      </c>
      <c r="D19" s="22" t="n">
        <v>65706</v>
      </c>
      <c r="E19" s="22" t="n">
        <v>85299</v>
      </c>
      <c r="F19" s="22" t="n">
        <v>122666</v>
      </c>
      <c r="G19" s="23" t="n">
        <f aca="false">F19+(((C19-B19)+(D19-C19)+(E19-D19)+(F19-E19))/4)</f>
        <v>143454.25</v>
      </c>
      <c r="H19" s="26" t="n">
        <f aca="false">((C19-B19)+(D19-C19)+(E19-D19)+(F19-E19)+(G19-F19))/5</f>
        <v>20788.25</v>
      </c>
      <c r="I19" s="25" t="n">
        <f aca="false">(G19+H19)/2</f>
        <v>82121.25</v>
      </c>
    </row>
    <row r="20" s="20" customFormat="true" ht="15.75" hidden="false" customHeight="false" outlineLevel="0" collapsed="false">
      <c r="A20" s="27" t="s">
        <v>37</v>
      </c>
      <c r="B20" s="28" t="n">
        <v>331440</v>
      </c>
      <c r="C20" s="28" t="n">
        <v>416312</v>
      </c>
      <c r="D20" s="28" t="n">
        <v>511607</v>
      </c>
      <c r="E20" s="28" t="n">
        <v>613564</v>
      </c>
      <c r="F20" s="28" t="n">
        <v>723976</v>
      </c>
      <c r="G20" s="17" t="n">
        <f aca="false">F20+(((C20-B20)+(D20-C20)+(E20-D20)+(F20-E20))/4)</f>
        <v>822110</v>
      </c>
      <c r="H20" s="17" t="n">
        <f aca="false">((C20-B20)+(D20-C20)+(E20-D20)+(F20-E20)+(G20-F20))/5</f>
        <v>98134</v>
      </c>
      <c r="I20" s="19" t="n">
        <f aca="false">(G20+H20)/2</f>
        <v>460122</v>
      </c>
    </row>
    <row r="21" customFormat="false" ht="15.75" hidden="false" customHeight="false" outlineLevel="0" collapsed="false">
      <c r="A21" s="21" t="s">
        <v>38</v>
      </c>
      <c r="B21" s="22" t="n">
        <v>53444</v>
      </c>
      <c r="C21" s="22" t="n">
        <v>72595</v>
      </c>
      <c r="D21" s="22" t="n">
        <v>95847</v>
      </c>
      <c r="E21" s="22" t="n">
        <v>121286</v>
      </c>
      <c r="F21" s="22" t="n">
        <v>150368</v>
      </c>
      <c r="G21" s="23" t="n">
        <f aca="false">F21+(((C21-B21)+(D21-C21)+(E21-D21)+(F21-E21))/4)</f>
        <v>174599</v>
      </c>
      <c r="H21" s="23" t="n">
        <f aca="false">((C21-B21)+(D21-C21)+(E21-D21)+(F21-E21)+(G21-F21))/5</f>
        <v>24231</v>
      </c>
      <c r="I21" s="24" t="n">
        <f aca="false">(G21+H21)/2</f>
        <v>99415</v>
      </c>
    </row>
    <row r="22" customFormat="false" ht="15.75" hidden="false" customHeight="false" outlineLevel="0" collapsed="false">
      <c r="A22" s="21" t="s">
        <v>39</v>
      </c>
      <c r="B22" s="22" t="n">
        <v>152271</v>
      </c>
      <c r="C22" s="22" t="n">
        <v>180671</v>
      </c>
      <c r="D22" s="22" t="n">
        <v>205051</v>
      </c>
      <c r="E22" s="22" t="n">
        <v>227757</v>
      </c>
      <c r="F22" s="22" t="n">
        <v>249235</v>
      </c>
      <c r="G22" s="23" t="n">
        <f aca="false">F22+(((C22-B22)+(D22-C22)+(E22-D22)+(F22-E22))/4)</f>
        <v>273476</v>
      </c>
      <c r="H22" s="23" t="n">
        <f aca="false">((C22-B22)+(D22-C22)+(E22-D22)+(F22-E22)+(G22-F22))/5</f>
        <v>24241</v>
      </c>
      <c r="I22" s="24" t="n">
        <f aca="false">(G22+H22)/2</f>
        <v>148858.5</v>
      </c>
    </row>
    <row r="23" customFormat="false" ht="15.75" hidden="false" customHeight="false" outlineLevel="0" collapsed="false">
      <c r="A23" s="21" t="s">
        <v>40</v>
      </c>
      <c r="B23" s="22" t="n">
        <v>5009</v>
      </c>
      <c r="C23" s="22" t="n">
        <v>7502</v>
      </c>
      <c r="D23" s="22" t="n">
        <v>10604</v>
      </c>
      <c r="E23" s="22" t="n">
        <v>15024</v>
      </c>
      <c r="F23" s="22" t="n">
        <v>19736</v>
      </c>
      <c r="G23" s="26" t="n">
        <f aca="false">F23+(((C23-B23)+(D23-C23)+(E23-D23)+(F23-E23))/4)</f>
        <v>23417.75</v>
      </c>
      <c r="H23" s="26" t="n">
        <f aca="false">((C23-B23)+(D23-C23)+(E23-D23)+(F23-E23)+(G23-F23))/5</f>
        <v>3681.75</v>
      </c>
      <c r="I23" s="25" t="n">
        <f aca="false">(G23+H23)/2</f>
        <v>13549.75</v>
      </c>
    </row>
    <row r="24" s="20" customFormat="true" ht="31.5" hidden="false" customHeight="false" outlineLevel="0" collapsed="false">
      <c r="A24" s="27" t="s">
        <v>41</v>
      </c>
      <c r="B24" s="28" t="n">
        <v>12647</v>
      </c>
      <c r="C24" s="28" t="n">
        <v>15782</v>
      </c>
      <c r="D24" s="28" t="n">
        <v>19329</v>
      </c>
      <c r="E24" s="28" t="n">
        <v>22794</v>
      </c>
      <c r="F24" s="28" t="n">
        <v>26476</v>
      </c>
      <c r="G24" s="18" t="n">
        <f aca="false">F24+(((C24-B24)+(D24-C24)+(E24-D24)+(F24-E24))/4)</f>
        <v>29933.25</v>
      </c>
      <c r="H24" s="17" t="n">
        <f aca="false">((C24-B24)+(D24-C24)+(E24-D24)+(F24-E24)+(G24-F24))/5</f>
        <v>3457.25</v>
      </c>
      <c r="I24" s="29" t="n">
        <f aca="false">(G24+H24)/2</f>
        <v>16695.25</v>
      </c>
    </row>
    <row r="25" customFormat="false" ht="15.75" hidden="false" customHeight="false" outlineLevel="0" collapsed="false">
      <c r="A25" s="21" t="s">
        <v>42</v>
      </c>
      <c r="B25" s="22" t="n">
        <v>8219</v>
      </c>
      <c r="C25" s="22" t="n">
        <v>10315</v>
      </c>
      <c r="D25" s="22" t="n">
        <v>12552</v>
      </c>
      <c r="E25" s="22" t="n">
        <v>14695</v>
      </c>
      <c r="F25" s="22" t="n">
        <v>16746</v>
      </c>
      <c r="G25" s="26" t="n">
        <f aca="false">F25+(((C25-B25)+(D25-C25)+(E25-D25)+(F25-E25))/4)</f>
        <v>18877.75</v>
      </c>
      <c r="H25" s="23" t="n">
        <f aca="false">((C25-B25)+(D25-C25)+(E25-D25)+(F25-E25)+(G25-F25))/5</f>
        <v>2131.75</v>
      </c>
      <c r="I25" s="25" t="n">
        <f aca="false">(G25+H25)/2</f>
        <v>10504.75</v>
      </c>
    </row>
    <row r="26" customFormat="false" ht="15.75" hidden="false" customHeight="true" outlineLevel="0" collapsed="false">
      <c r="A26" s="21" t="s">
        <v>43</v>
      </c>
      <c r="B26" s="22" t="n">
        <v>1908</v>
      </c>
      <c r="C26" s="22" t="n">
        <v>2372</v>
      </c>
      <c r="D26" s="22" t="n">
        <v>2820</v>
      </c>
      <c r="E26" s="22" t="n">
        <v>3113</v>
      </c>
      <c r="F26" s="22" t="n">
        <v>3379</v>
      </c>
      <c r="G26" s="26" t="n">
        <f aca="false">F26+(((C26-B26)+(D26-C26)+(E26-D26)+(F26-E26))/4)</f>
        <v>3746.75</v>
      </c>
      <c r="H26" s="26" t="n">
        <f aca="false">((C26-B26)+(D26-C26)+(E26-D26)+(F26-E26)+(G26-F26))/5</f>
        <v>367.75</v>
      </c>
      <c r="I26" s="25" t="n">
        <f aca="false">(G26+H26)/2</f>
        <v>2057.25</v>
      </c>
    </row>
    <row r="27" customFormat="false" ht="32.25" hidden="false" customHeight="false" outlineLevel="0" collapsed="false">
      <c r="A27" s="30" t="s">
        <v>44</v>
      </c>
      <c r="B27" s="31" t="n">
        <v>1613</v>
      </c>
      <c r="C27" s="31" t="n">
        <v>1920</v>
      </c>
      <c r="D27" s="31" t="n">
        <v>2422</v>
      </c>
      <c r="E27" s="31" t="n">
        <v>3086</v>
      </c>
      <c r="F27" s="31" t="n">
        <v>4011</v>
      </c>
      <c r="G27" s="32" t="n">
        <f aca="false">F27+(((C27-B27)+(D27-C27)+(E27-D27)+(F27-E27))/4)</f>
        <v>4610.5</v>
      </c>
      <c r="H27" s="32" t="n">
        <f aca="false">((C27-B27)+(D27-C27)+(E27-D27)+(F27-E27)+(G27-F27))/5</f>
        <v>599.5</v>
      </c>
      <c r="I27" s="33" t="n">
        <f aca="false">(G27+H27)/2</f>
        <v>2605</v>
      </c>
    </row>
    <row r="28" customFormat="false" ht="16.5" hidden="false" customHeight="false" outlineLevel="0" collapsed="false"/>
  </sheetData>
  <mergeCells count="5">
    <mergeCell ref="A1:I1"/>
    <mergeCell ref="A3:I3"/>
    <mergeCell ref="A5:A7"/>
    <mergeCell ref="B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7" customFormat="false" ht="12.75" hidden="false" customHeight="false" outlineLevel="0" collapsed="false">
      <c r="C7" s="34" t="n">
        <v>1.2870505673762</v>
      </c>
    </row>
    <row r="8" customFormat="false" ht="12.75" hidden="false" customHeight="false" outlineLevel="0" collapsed="false">
      <c r="C8" s="34" t="n">
        <f aca="false">(2*x^2+3)*(1-SIN(x))-LN(x)</f>
        <v>8.125639030243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22" min="5" style="0" width="6.28"/>
    <col collapsed="false" customWidth="true" hidden="false" outlineLevel="0" max="38" min="23" style="0" width="4.41"/>
  </cols>
  <sheetData>
    <row r="1" customFormat="false" ht="12.75" hidden="false" customHeight="false" outlineLevel="0" collapsed="false">
      <c r="A1" s="0" t="n">
        <v>0</v>
      </c>
      <c r="D1" s="0" t="n">
        <v>-10</v>
      </c>
      <c r="E1" s="0" t="n">
        <f aca="false">D1+1</f>
        <v>-9</v>
      </c>
      <c r="F1" s="0" t="n">
        <f aca="false">E1+1</f>
        <v>-8</v>
      </c>
      <c r="G1" s="0" t="n">
        <f aca="false">F1+1</f>
        <v>-7</v>
      </c>
      <c r="H1" s="0" t="n">
        <f aca="false">G1+1</f>
        <v>-6</v>
      </c>
      <c r="I1" s="0" t="n">
        <f aca="false">H1+1</f>
        <v>-5</v>
      </c>
      <c r="J1" s="0" t="n">
        <f aca="false">I1+1</f>
        <v>-4</v>
      </c>
      <c r="K1" s="0" t="n">
        <f aca="false">J1+1</f>
        <v>-3</v>
      </c>
      <c r="L1" s="0" t="n">
        <f aca="false">K1+1</f>
        <v>-2</v>
      </c>
      <c r="M1" s="0" t="n">
        <f aca="false">L1+1</f>
        <v>-1</v>
      </c>
      <c r="N1" s="0" t="n">
        <f aca="false">M1+1</f>
        <v>0</v>
      </c>
      <c r="O1" s="0" t="n">
        <f aca="false">N1+1</f>
        <v>1</v>
      </c>
      <c r="P1" s="0" t="n">
        <f aca="false">O1+1</f>
        <v>2</v>
      </c>
      <c r="Q1" s="0" t="n">
        <f aca="false">P1+1</f>
        <v>3</v>
      </c>
      <c r="R1" s="0" t="n">
        <f aca="false">Q1+1</f>
        <v>4</v>
      </c>
      <c r="S1" s="0" t="n">
        <f aca="false">R1+1</f>
        <v>5</v>
      </c>
      <c r="T1" s="0" t="n">
        <f aca="false">S1+1</f>
        <v>6</v>
      </c>
      <c r="U1" s="0" t="n">
        <f aca="false">T1+1</f>
        <v>7</v>
      </c>
      <c r="V1" s="0" t="n">
        <f aca="false">U1+1</f>
        <v>8</v>
      </c>
    </row>
    <row r="2" customFormat="false" ht="12.75" hidden="false" customHeight="false" outlineLevel="0" collapsed="false">
      <c r="A2" s="35" t="e">
        <f aca="false">#NAME?*(1+x)-0.95*SIN(x)+6/7</f>
        <v>#NAME?</v>
      </c>
      <c r="D2" s="0" t="n">
        <f aca="false">D1^6-85*D1^4+96*D1^3+1027*D1^2-96*D1-945</f>
        <v>156715</v>
      </c>
      <c r="E2" s="0" t="n">
        <f aca="false">E1^6-85*E1^4+96*E1^3+1027*E1^2-96*E1-945</f>
        <v>-13122</v>
      </c>
      <c r="F2" s="0" t="n">
        <f aca="false">F1^6-85*F1^4+96*F1^3+1027*F1^2-96*F1-945</f>
        <v>-69617</v>
      </c>
      <c r="G2" s="0" t="n">
        <f aca="false">G1^6-85*G1^4+96*G1^3+1027*G1^2-96*G1-945</f>
        <v>-69314</v>
      </c>
      <c r="H2" s="0" t="n">
        <f aca="false">H1^6-85*H1^4+96*H1^3+1027*H1^2-96*H1-945</f>
        <v>-47637</v>
      </c>
      <c r="I2" s="0" t="n">
        <f aca="false">I1^6-85*I1^4+96*I1^3+1027*I1^2-96*I1-945</f>
        <v>-24290</v>
      </c>
      <c r="J2" s="0" t="n">
        <f aca="false">J1^6-85*J1^4+96*J1^3+1027*J1^2-96*J1-945</f>
        <v>-7937</v>
      </c>
      <c r="K2" s="0" t="n">
        <f aca="false">K1^6-85*K1^4+96*K1^3+1027*K1^2-96*K1-945</f>
        <v>-162</v>
      </c>
      <c r="L2" s="0" t="n">
        <f aca="false">L1^6-85*L1^4+96*L1^3+1027*L1^2-96*L1-945</f>
        <v>1291</v>
      </c>
      <c r="M2" s="0" t="n">
        <f aca="false">M1^6-85*M1^4+96*M1^3+1027*M1^2-96*M1-945</f>
        <v>-2</v>
      </c>
      <c r="N2" s="0" t="n">
        <f aca="false">N1^6-85*N1^4+96*N1^3+1027*N1^2-96*N1-945</f>
        <v>-945</v>
      </c>
      <c r="O2" s="0" t="n">
        <f aca="false">O1^6-85*O1^4+96*O1^3+1027*O1^2-96*O1-945</f>
        <v>-2</v>
      </c>
      <c r="P2" s="0" t="n">
        <f aca="false">P1^6-85*P1^4+96*P1^3+1027*P1^2-96*P1-945</f>
        <v>2443</v>
      </c>
      <c r="Q2" s="0" t="n">
        <f aca="false">Q1^6-85*Q1^4+96*Q1^3+1027*Q1^2-96*Q1-945</f>
        <v>4446</v>
      </c>
      <c r="R2" s="0" t="n">
        <f aca="false">R1^6-85*R1^4+96*R1^3+1027*R1^2-96*R1-945</f>
        <v>3583</v>
      </c>
      <c r="S2" s="0" t="n">
        <f aca="false">S1^6-85*S1^4+96*S1^3+1027*S1^2-96*S1-945</f>
        <v>-1250</v>
      </c>
      <c r="T2" s="0" t="n">
        <f aca="false">T1^6-85*T1^4+96*T1^3+1027*T1^2-96*T1-945</f>
        <v>-7317</v>
      </c>
      <c r="U2" s="0" t="n">
        <f aca="false">U1^6-85*U1^4+96*U1^3+1027*U1^2-96*U1-945</f>
        <v>-4802</v>
      </c>
      <c r="V2" s="0" t="n">
        <f aca="false">V1^6-85*V1^4+96*V1^3+1027*V1^2-96*V1-945</f>
        <v>27151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f aca="false">2*x^3+4*x-1</f>
        <v>8.41219864465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6:13:57Z</dcterms:created>
  <dc:creator>Gamer</dc:creator>
  <dc:description/>
  <dc:language>en-US</dc:language>
  <cp:lastModifiedBy>Gamer</cp:lastModifiedBy>
  <dcterms:modified xsi:type="dcterms:W3CDTF">2005-02-05T07:21:00Z</dcterms:modified>
  <cp:revision>0</cp:revision>
  <dc:subject/>
  <dc:title/>
</cp:coreProperties>
</file>